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61.96483831</v>
      </c>
      <c r="D8" s="19" t="n">
        <v>1773.005669055</v>
      </c>
      <c r="E8" s="19" t="n">
        <v>1789.952697035</v>
      </c>
      <c r="F8" s="19" t="n">
        <v>1733.40219815</v>
      </c>
      <c r="G8" s="19" t="n">
        <v>1754.461240266</v>
      </c>
      <c r="H8" s="19" t="n">
        <v>1828.48204252</v>
      </c>
      <c r="I8" s="19" t="n">
        <v>1815.12682061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63.030989845</v>
      </c>
      <c r="D9" s="19" t="n">
        <v>1661.849738262</v>
      </c>
      <c r="E9" s="19" t="n">
        <v>1697.18617294</v>
      </c>
      <c r="F9" s="19" t="n">
        <v>1643.40040865</v>
      </c>
      <c r="G9" s="19" t="n">
        <v>1673.699607202</v>
      </c>
      <c r="H9" s="19" t="n">
        <v>1736.20676817</v>
      </c>
      <c r="I9" s="19" t="n">
        <v>1691.29518929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86.031744</v>
      </c>
      <c r="D11" s="19" t="n">
        <v>956.336159</v>
      </c>
      <c r="E11" s="19" t="n">
        <v>1170.404007</v>
      </c>
      <c r="F11" s="19" t="n">
        <v>975.907361</v>
      </c>
      <c r="G11" s="19" t="n">
        <v>1141.977459</v>
      </c>
      <c r="H11" s="19" t="n">
        <v>1056.970417</v>
      </c>
      <c r="I11" s="19" t="n">
        <v>1255.25040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04.468052</v>
      </c>
      <c r="D13" s="19" t="n">
        <v>917.182159</v>
      </c>
      <c r="E13" s="19" t="n">
        <v>1110.520818</v>
      </c>
      <c r="F13" s="19" t="n">
        <v>910.685972</v>
      </c>
      <c r="G13" s="19" t="n">
        <v>1080.732046</v>
      </c>
      <c r="H13" s="19" t="n">
        <v>963.937327</v>
      </c>
      <c r="I13" s="19" t="n">
        <v>1172.02431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87702436402916</v>
      </c>
      <c r="D14" s="20" t="n">
        <v>-4.09416705951406</v>
      </c>
      <c r="E14" s="20" t="n">
        <v>-5.116454544059</v>
      </c>
      <c r="F14" s="20" t="n">
        <v>-6.68315370970955</v>
      </c>
      <c r="G14" s="20" t="n">
        <v>-5.36310174227352</v>
      </c>
      <c r="H14" s="20" t="n">
        <v>-8.80186318402893</v>
      </c>
      <c r="I14" s="20" t="n">
        <v>-6.6302381954692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23.307504</v>
      </c>
      <c r="D15" s="19" t="n">
        <v>1009.931805</v>
      </c>
      <c r="E15" s="19" t="n">
        <v>1246.675334</v>
      </c>
      <c r="F15" s="19" t="n">
        <v>1014.536493</v>
      </c>
      <c r="G15" s="19" t="n">
        <v>1189.66761</v>
      </c>
      <c r="H15" s="19" t="n">
        <v>1075.835363</v>
      </c>
      <c r="I15" s="19" t="n">
        <v>1301.8996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14289732872447</v>
      </c>
      <c r="D16" s="20" t="n">
        <v>5.60426848818963</v>
      </c>
      <c r="E16" s="20" t="n">
        <v>6.51666659921132</v>
      </c>
      <c r="F16" s="20" t="n">
        <v>3.95827857681257</v>
      </c>
      <c r="G16" s="20" t="n">
        <v>4.17610265633098</v>
      </c>
      <c r="H16" s="20" t="n">
        <v>1.78481305593626</v>
      </c>
      <c r="I16" s="20" t="n">
        <v>3.7163327494413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38.834091</v>
      </c>
      <c r="D17" s="19" t="n">
        <v>867.551374</v>
      </c>
      <c r="E17" s="19" t="n">
        <v>1080.634218</v>
      </c>
      <c r="F17" s="19" t="n">
        <v>873.804564</v>
      </c>
      <c r="G17" s="19" t="n">
        <v>1041.401461</v>
      </c>
      <c r="H17" s="19" t="n">
        <v>899.557518</v>
      </c>
      <c r="I17" s="19" t="n">
        <v>1139.51957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4109370381237</v>
      </c>
      <c r="D18" s="20" t="n">
        <v>-9.28384691559069</v>
      </c>
      <c r="E18" s="20" t="n">
        <v>-7.66998305397977</v>
      </c>
      <c r="F18" s="20" t="n">
        <v>-10.462345206145</v>
      </c>
      <c r="G18" s="20" t="n">
        <v>-8.80717891647982</v>
      </c>
      <c r="H18" s="20" t="n">
        <v>-14.892838670621</v>
      </c>
      <c r="I18" s="20" t="n">
        <v>-9.2197407993194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12.939156</v>
      </c>
      <c r="D19" s="19" t="n">
        <v>1005.076709</v>
      </c>
      <c r="E19" s="19" t="n">
        <v>1240.716012</v>
      </c>
      <c r="F19" s="19" t="n">
        <v>996.485664</v>
      </c>
      <c r="G19" s="19" t="n">
        <v>1197.862692</v>
      </c>
      <c r="H19" s="19" t="n">
        <v>1035.021355</v>
      </c>
      <c r="I19" s="19" t="n">
        <v>1311.04902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26869239682003</v>
      </c>
      <c r="D20" s="20" t="n">
        <v>5.09659177280989</v>
      </c>
      <c r="E20" s="20" t="n">
        <v>6.00749865682919</v>
      </c>
      <c r="F20" s="20" t="n">
        <v>2.1086328295458</v>
      </c>
      <c r="G20" s="20" t="n">
        <v>4.89372470179378</v>
      </c>
      <c r="H20" s="20" t="n">
        <v>-2.07660135487027</v>
      </c>
      <c r="I20" s="20" t="n">
        <v>4.4452177545119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33.30963232</v>
      </c>
      <c r="D25" s="19" t="n">
        <v>1941.222687489</v>
      </c>
      <c r="E25" s="19" t="n">
        <v>1910.223709255</v>
      </c>
      <c r="F25" s="19" t="n">
        <v>1936.8326432</v>
      </c>
      <c r="G25" s="19" t="n">
        <v>2033.033843342</v>
      </c>
      <c r="H25" s="19" t="n">
        <v>2120.76570902</v>
      </c>
      <c r="I25" s="19" t="n">
        <v>2056.1160056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4.194250545</v>
      </c>
      <c r="D26" s="19" t="n">
        <v>1865.878398066</v>
      </c>
      <c r="E26" s="19" t="n">
        <v>1851.443288535</v>
      </c>
      <c r="F26" s="19" t="n">
        <v>1882.84017845</v>
      </c>
      <c r="G26" s="19" t="n">
        <v>1953.325646852</v>
      </c>
      <c r="H26" s="19" t="n">
        <v>2018.12722048</v>
      </c>
      <c r="I26" s="19" t="n">
        <v>1977.022809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53.333637</v>
      </c>
      <c r="D28" s="19" t="n">
        <v>1481.080919</v>
      </c>
      <c r="E28" s="19" t="n">
        <v>1429.866152</v>
      </c>
      <c r="F28" s="19" t="n">
        <v>1432.929085</v>
      </c>
      <c r="G28" s="19" t="n">
        <v>1588.811627</v>
      </c>
      <c r="H28" s="19" t="n">
        <v>1597.335565</v>
      </c>
      <c r="I28" s="19" t="n">
        <v>1599.35267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24.007767</v>
      </c>
      <c r="D30" s="19" t="n">
        <v>1299.287337</v>
      </c>
      <c r="E30" s="19" t="n">
        <v>1258.118545</v>
      </c>
      <c r="F30" s="19" t="n">
        <v>1288.886421</v>
      </c>
      <c r="G30" s="19" t="n">
        <v>1386.294983</v>
      </c>
      <c r="H30" s="19" t="n">
        <v>1477.326479</v>
      </c>
      <c r="I30" s="19" t="n">
        <v>1406.33217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89856717738653</v>
      </c>
      <c r="D31" s="20" t="n">
        <v>-12.2743855293703</v>
      </c>
      <c r="E31" s="20" t="n">
        <v>-12.0114464392189</v>
      </c>
      <c r="F31" s="20" t="n">
        <v>-10.0523232801852</v>
      </c>
      <c r="G31" s="20" t="n">
        <v>-12.7464225814103</v>
      </c>
      <c r="H31" s="20" t="n">
        <v>-7.51307919447721</v>
      </c>
      <c r="I31" s="20" t="n">
        <v>-12.068663787409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05.970931</v>
      </c>
      <c r="D32" s="19" t="n">
        <v>1399.73175</v>
      </c>
      <c r="E32" s="19" t="n">
        <v>1343.715215</v>
      </c>
      <c r="F32" s="19" t="n">
        <v>1377.986584</v>
      </c>
      <c r="G32" s="19" t="n">
        <v>1516.302049</v>
      </c>
      <c r="H32" s="19" t="n">
        <v>1530.725404</v>
      </c>
      <c r="I32" s="19" t="n">
        <v>1538.25557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25890110805988</v>
      </c>
      <c r="D33" s="20" t="n">
        <v>-5.4925539824607</v>
      </c>
      <c r="E33" s="20" t="n">
        <v>-6.02510499877894</v>
      </c>
      <c r="F33" s="20" t="n">
        <v>-3.83427914019904</v>
      </c>
      <c r="G33" s="20" t="n">
        <v>-4.56376179326639</v>
      </c>
      <c r="H33" s="20" t="n">
        <v>-4.17007937840538</v>
      </c>
      <c r="I33" s="20" t="n">
        <v>-3.8201144121137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26.010689</v>
      </c>
      <c r="D34" s="19" t="n">
        <v>1215.47197</v>
      </c>
      <c r="E34" s="19" t="n">
        <v>1170.535772</v>
      </c>
      <c r="F34" s="19" t="n">
        <v>1215.418515</v>
      </c>
      <c r="G34" s="19" t="n">
        <v>1319.595627</v>
      </c>
      <c r="H34" s="19" t="n">
        <v>1350.575638</v>
      </c>
      <c r="I34" s="19" t="n">
        <v>1301.9199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5.6414839794973</v>
      </c>
      <c r="D35" s="20" t="n">
        <v>-17.9334528986664</v>
      </c>
      <c r="E35" s="20" t="n">
        <v>-18.136689202501</v>
      </c>
      <c r="F35" s="20" t="n">
        <v>-15.1794371596554</v>
      </c>
      <c r="G35" s="20" t="n">
        <v>-16.9444882845133</v>
      </c>
      <c r="H35" s="20" t="n">
        <v>-15.4482209253257</v>
      </c>
      <c r="I35" s="20" t="n">
        <v>-18.597071730034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89.675637</v>
      </c>
      <c r="D36" s="19" t="n">
        <v>1374.247587</v>
      </c>
      <c r="E36" s="19" t="n">
        <v>1327.031901</v>
      </c>
      <c r="F36" s="19" t="n">
        <v>1400.176668</v>
      </c>
      <c r="G36" s="19" t="n">
        <v>1484.530101</v>
      </c>
      <c r="H36" s="19" t="n">
        <v>1514.274741</v>
      </c>
      <c r="I36" s="19" t="n">
        <v>1530.17459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4.38013669947143</v>
      </c>
      <c r="D37" s="20" t="n">
        <v>-7.21320021272922</v>
      </c>
      <c r="E37" s="20" t="n">
        <v>-7.19187952355977</v>
      </c>
      <c r="F37" s="20" t="n">
        <v>-2.28569699246491</v>
      </c>
      <c r="G37" s="20" t="n">
        <v>-6.5634921237897</v>
      </c>
      <c r="H37" s="20" t="n">
        <v>-5.1999608485522</v>
      </c>
      <c r="I37" s="20" t="n">
        <v>-4.325380019341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9.628906</v>
      </c>
      <c r="F7" s="9"/>
      <c r="G7" s="13"/>
      <c r="H7" s="9"/>
      <c r="I7" s="26" t="n">
        <v>4441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5.065918</v>
      </c>
      <c r="F8" s="9"/>
      <c r="G8" s="13"/>
      <c r="H8" s="9"/>
      <c r="I8" s="26" t="n">
        <v>4441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97545</v>
      </c>
      <c r="E13" s="9"/>
      <c r="F13" s="26" t="n">
        <v>4441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7935</v>
      </c>
      <c r="E14" s="9"/>
      <c r="F14" s="26" t="n">
        <v>4441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2189</v>
      </c>
      <c r="E19" s="27" t="n">
        <v>0.032397</v>
      </c>
      <c r="F19" s="27" t="n">
        <v>0.034884</v>
      </c>
      <c r="G19" s="27" t="n">
        <v>0.03195</v>
      </c>
      <c r="H19" s="27" t="n">
        <v>0.03646</v>
      </c>
      <c r="I19" s="27" t="n">
        <v>0.034597</v>
      </c>
      <c r="J19" s="27" t="n">
        <v>0.06112</v>
      </c>
      <c r="K19" s="27" t="n">
        <v>0.11274</v>
      </c>
      <c r="L19" s="27" t="n">
        <v>0.39372</v>
      </c>
      <c r="M19" s="27" t="n">
        <v>0.04207</v>
      </c>
      <c r="N19" s="27" t="n">
        <v>0.1781</v>
      </c>
      <c r="O19" s="27" t="n">
        <v>0.033427</v>
      </c>
      <c r="P19" s="27" t="n">
        <v>0.038797</v>
      </c>
      <c r="Q19" s="27" t="n">
        <v>0.151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6122</v>
      </c>
      <c r="E20" s="27" t="n">
        <v>0.31871</v>
      </c>
      <c r="F20" s="27" t="n">
        <v>0.33982</v>
      </c>
      <c r="G20" s="27" t="n">
        <v>0.32538</v>
      </c>
      <c r="H20" s="27" t="n">
        <v>0.23152</v>
      </c>
      <c r="I20" s="27" t="n">
        <v>0.17417</v>
      </c>
      <c r="J20" s="27" t="n">
        <v>0.29337</v>
      </c>
      <c r="K20" s="27" t="n">
        <v>0.39187</v>
      </c>
      <c r="L20" s="27" t="n">
        <v>0.28735</v>
      </c>
      <c r="M20" s="27" t="n">
        <v>0.27502</v>
      </c>
      <c r="N20" s="27" t="n">
        <v>0.3178</v>
      </c>
      <c r="O20" s="27" t="n">
        <v>0.33736</v>
      </c>
      <c r="P20" s="27" t="n">
        <v>0.38495</v>
      </c>
      <c r="Q20" s="27" t="n">
        <v>0.3588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186</v>
      </c>
      <c r="H7" s="27" t="n">
        <v>0.4875</v>
      </c>
      <c r="I7" s="27" t="n">
        <v>0.50434</v>
      </c>
      <c r="J7" s="27" t="n">
        <v>0.5107</v>
      </c>
      <c r="K7" s="27" t="n">
        <v>0.53117</v>
      </c>
      <c r="L7" s="27" t="n">
        <v>0.54032</v>
      </c>
      <c r="M7" s="27" t="n">
        <v>0.5677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563</v>
      </c>
      <c r="H8" s="27" t="n">
        <v>0.4766</v>
      </c>
      <c r="I8" s="27" t="n">
        <v>0.4929</v>
      </c>
      <c r="J8" s="27" t="n">
        <v>0.49521</v>
      </c>
      <c r="K8" s="27" t="n">
        <v>0.52396</v>
      </c>
      <c r="L8" s="27" t="n">
        <v>0.52539</v>
      </c>
      <c r="M8" s="27" t="n">
        <v>0.5598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753</v>
      </c>
      <c r="H9" s="27" t="n">
        <v>0.59775</v>
      </c>
      <c r="I9" s="27" t="n">
        <v>0.60912</v>
      </c>
      <c r="J9" s="27" t="n">
        <v>0.58633</v>
      </c>
      <c r="K9" s="27" t="n">
        <v>0.60976</v>
      </c>
      <c r="L9" s="27" t="n">
        <v>0.5665</v>
      </c>
      <c r="M9" s="27" t="n">
        <v>0.6179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566</v>
      </c>
      <c r="H10" s="27" t="n">
        <v>0.59309</v>
      </c>
      <c r="I10" s="27" t="n">
        <v>0.60471</v>
      </c>
      <c r="J10" s="27" t="n">
        <v>0.56275</v>
      </c>
      <c r="K10" s="27" t="n">
        <v>0.57613</v>
      </c>
      <c r="L10" s="27" t="n">
        <v>0.58753</v>
      </c>
      <c r="M10" s="27" t="n">
        <v>0.6145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4168</v>
      </c>
      <c r="H11" s="27" t="n">
        <v>0.16529</v>
      </c>
      <c r="I11" s="27" t="n">
        <v>0.07964</v>
      </c>
      <c r="J11" s="27" t="n">
        <v>0.13125</v>
      </c>
      <c r="K11" s="27" t="n">
        <v>0.05374</v>
      </c>
      <c r="L11" s="27" t="n">
        <v>0.20865</v>
      </c>
      <c r="M11" s="27" t="n">
        <v>0.1700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553</v>
      </c>
      <c r="H12" s="27" t="n">
        <v>0.17532</v>
      </c>
      <c r="I12" s="27" t="n">
        <v>0.08854</v>
      </c>
      <c r="J12" s="27" t="n">
        <v>0.121</v>
      </c>
      <c r="K12" s="27" t="n">
        <v>0.0436</v>
      </c>
      <c r="L12" s="27" t="n">
        <v>0.18998</v>
      </c>
      <c r="M12" s="27" t="n">
        <v>0.1633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264</v>
      </c>
      <c r="H13" s="27" t="n">
        <v>12.405</v>
      </c>
      <c r="I13" s="27" t="n">
        <v>13.179</v>
      </c>
      <c r="J13" s="27" t="n">
        <v>12.62</v>
      </c>
      <c r="K13" s="27" t="n">
        <v>12.293</v>
      </c>
      <c r="L13" s="27" t="n">
        <v>13.062</v>
      </c>
      <c r="M13" s="27" t="n">
        <v>12.2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315</v>
      </c>
      <c r="H14" s="27" t="n">
        <v>12.454</v>
      </c>
      <c r="I14" s="27" t="n">
        <v>13.176</v>
      </c>
      <c r="J14" s="27" t="n">
        <v>12.564</v>
      </c>
      <c r="K14" s="27" t="n">
        <v>12.232</v>
      </c>
      <c r="L14" s="27" t="n">
        <v>12.976</v>
      </c>
      <c r="M14" s="27" t="n">
        <v>12.19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706</v>
      </c>
      <c r="H15" s="27" t="n">
        <v>11.78</v>
      </c>
      <c r="I15" s="27" t="n">
        <v>12.695</v>
      </c>
      <c r="J15" s="27" t="n">
        <v>12.06</v>
      </c>
      <c r="K15" s="27" t="n">
        <v>11.957</v>
      </c>
      <c r="L15" s="27" t="n">
        <v>12.3</v>
      </c>
      <c r="M15" s="27" t="n">
        <v>11.56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672</v>
      </c>
      <c r="H16" s="27" t="n">
        <v>11.769</v>
      </c>
      <c r="I16" s="27" t="n">
        <v>12.698</v>
      </c>
      <c r="J16" s="27" t="n">
        <v>12.038</v>
      </c>
      <c r="K16" s="27" t="n">
        <v>11.948</v>
      </c>
      <c r="L16" s="27" t="n">
        <v>12.327</v>
      </c>
      <c r="M16" s="27" t="n">
        <v>11.57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98095</v>
      </c>
      <c r="H17" s="27" t="n">
        <v>12.08892</v>
      </c>
      <c r="I17" s="27" t="n">
        <v>12.90873</v>
      </c>
      <c r="J17" s="27" t="n">
        <v>12.31189</v>
      </c>
      <c r="K17" s="27" t="n">
        <v>12.10081</v>
      </c>
      <c r="L17" s="27" t="n">
        <v>12.6523</v>
      </c>
      <c r="M17" s="27" t="n">
        <v>11.8704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96542</v>
      </c>
      <c r="H18" s="27" t="n">
        <v>12.08062</v>
      </c>
      <c r="I18" s="27" t="n">
        <v>12.91285</v>
      </c>
      <c r="J18" s="27" t="n">
        <v>12.30962</v>
      </c>
      <c r="K18" s="27" t="n">
        <v>12.0942</v>
      </c>
      <c r="L18" s="27" t="n">
        <v>12.6583</v>
      </c>
      <c r="M18" s="27" t="n">
        <v>11.873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9162</v>
      </c>
      <c r="H19" s="32" t="n">
        <v>48.3535</v>
      </c>
      <c r="I19" s="32" t="n">
        <v>51.7201</v>
      </c>
      <c r="J19" s="32" t="n">
        <v>49.2406</v>
      </c>
      <c r="K19" s="32" t="n">
        <v>48.4143</v>
      </c>
      <c r="L19" s="32" t="n">
        <v>50.6931</v>
      </c>
      <c r="M19" s="32" t="n">
        <v>47.578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9349</v>
      </c>
      <c r="H20" s="32" t="n">
        <v>48.3686</v>
      </c>
      <c r="I20" s="32" t="n">
        <v>51.6605</v>
      </c>
      <c r="J20" s="32" t="n">
        <v>49.253</v>
      </c>
      <c r="K20" s="32" t="n">
        <v>48.4483</v>
      </c>
      <c r="L20" s="32" t="n">
        <v>50.6437</v>
      </c>
      <c r="M20" s="32" t="n">
        <v>47.517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8661</v>
      </c>
      <c r="H21" s="32" t="n">
        <v>48.3233</v>
      </c>
      <c r="I21" s="32" t="n">
        <v>51.6694</v>
      </c>
      <c r="J21" s="32" t="n">
        <v>49.238</v>
      </c>
      <c r="K21" s="32" t="n">
        <v>48.3911</v>
      </c>
      <c r="L21" s="32" t="n">
        <v>50.6404</v>
      </c>
      <c r="M21" s="32" t="n">
        <v>47.53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15138</v>
      </c>
      <c r="H22" s="27" t="n">
        <v>1.105049</v>
      </c>
      <c r="I22" s="27" t="n">
        <v>1.105098</v>
      </c>
      <c r="J22" s="27" t="n">
        <v>1.050387</v>
      </c>
      <c r="K22" s="27" t="n">
        <v>1.060918</v>
      </c>
      <c r="L22" s="27" t="n">
        <v>1.045049</v>
      </c>
      <c r="M22" s="27" t="n">
        <v>1.03817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06425</v>
      </c>
      <c r="H23" s="27" t="n">
        <v>1.09707</v>
      </c>
      <c r="I23" s="27" t="n">
        <v>1.095899</v>
      </c>
      <c r="J23" s="27" t="n">
        <v>1.042677</v>
      </c>
      <c r="K23" s="27" t="n">
        <v>1.055081</v>
      </c>
      <c r="L23" s="27" t="n">
        <v>1.042917</v>
      </c>
      <c r="M23" s="27" t="n">
        <v>1.03462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29727</v>
      </c>
      <c r="H24" s="27" t="n">
        <v>1.1482</v>
      </c>
      <c r="I24" s="27" t="n">
        <v>1.133719</v>
      </c>
      <c r="J24" s="27" t="n">
        <v>1.074035</v>
      </c>
      <c r="K24" s="27" t="n">
        <v>1.081435</v>
      </c>
      <c r="L24" s="27" t="n">
        <v>1.086778</v>
      </c>
      <c r="M24" s="27" t="n">
        <v>1.0885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13498</v>
      </c>
      <c r="H25" s="27" t="n">
        <v>1.118253</v>
      </c>
      <c r="I25" s="27" t="n">
        <v>1.122429</v>
      </c>
      <c r="J25" s="27" t="n">
        <v>1.074129</v>
      </c>
      <c r="K25" s="27" t="n">
        <v>1.066037</v>
      </c>
      <c r="L25" s="27" t="n">
        <v>1.080964</v>
      </c>
      <c r="M25" s="27" t="n">
        <v>1.0764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194</v>
      </c>
      <c r="H26" s="27" t="n">
        <v>0.375444</v>
      </c>
      <c r="I26" s="27" t="n">
        <v>0.378329</v>
      </c>
      <c r="J26" s="27" t="n">
        <v>0.358452</v>
      </c>
      <c r="K26" s="27" t="n">
        <v>0.35522</v>
      </c>
      <c r="L26" s="27" t="n">
        <v>0.342833</v>
      </c>
      <c r="M26" s="27" t="n">
        <v>0.34532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783</v>
      </c>
      <c r="H27" s="27" t="n">
        <v>0.350024</v>
      </c>
      <c r="I27" s="27" t="n">
        <v>0.352692</v>
      </c>
      <c r="J27" s="27" t="n">
        <v>0.330779</v>
      </c>
      <c r="K27" s="27" t="n">
        <v>0.33886</v>
      </c>
      <c r="L27" s="27" t="n">
        <v>0.336726</v>
      </c>
      <c r="M27" s="27" t="n">
        <v>0.33226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6864</v>
      </c>
      <c r="H28" s="27" t="n">
        <v>0.424866</v>
      </c>
      <c r="I28" s="27" t="n">
        <v>0.423471</v>
      </c>
      <c r="J28" s="27" t="n">
        <v>0.382371</v>
      </c>
      <c r="K28" s="27" t="n">
        <v>0.394657</v>
      </c>
      <c r="L28" s="27" t="n">
        <v>0.390355</v>
      </c>
      <c r="M28" s="27" t="n">
        <v>0.39525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401547</v>
      </c>
      <c r="H29" s="27" t="n">
        <v>0.398692</v>
      </c>
      <c r="I29" s="27" t="n">
        <v>0.408233</v>
      </c>
      <c r="J29" s="27" t="n">
        <v>0.385069</v>
      </c>
      <c r="K29" s="27" t="n">
        <v>0.376712</v>
      </c>
      <c r="L29" s="27" t="n">
        <v>0.382508</v>
      </c>
      <c r="M29" s="27" t="n">
        <v>0.37649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